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67.4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567.46</v>
      </c>
      <c r="C7" s="7" t="s">
        <v>10</v>
      </c>
      <c r="D7" s="9" t="n">
        <v>2447.46</v>
      </c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2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2567.46</v>
      </c>
      <c r="C25" s="6" t="s">
        <v>32</v>
      </c>
      <c r="D25" s="9" t="n">
        <v>2567.46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2567.46</v>
      </c>
      <c r="C28" s="6" t="s">
        <v>37</v>
      </c>
      <c r="D28" s="8" t="n">
        <f aca="false">SUM(D25)+SUM(D26)</f>
        <v>2567.46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34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5</v>
      </c>
      <c r="B3" s="27" t="s">
        <v>75</v>
      </c>
    </row>
    <row r="4" customFormat="false" ht="29.25" hidden="false" customHeight="true" outlineLevel="0" collapsed="false">
      <c r="A4" s="69" t="s">
        <v>125</v>
      </c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567.46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567.46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2567.4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2567.46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2567.46</v>
      </c>
      <c r="D6" s="31" t="n">
        <v>1958.54</v>
      </c>
      <c r="E6" s="31" t="n">
        <v>608.92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2447.46</v>
      </c>
      <c r="D7" s="31" t="n">
        <v>1838.54</v>
      </c>
      <c r="E7" s="31" t="n">
        <v>608.92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2447.46</v>
      </c>
      <c r="D8" s="31" t="n">
        <v>1838.54</v>
      </c>
      <c r="E8" s="31" t="n">
        <v>608.92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838.54</v>
      </c>
      <c r="D9" s="35" t="n">
        <v>1838.54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218.68</v>
      </c>
      <c r="D10" s="35"/>
      <c r="E10" s="35" t="n">
        <v>218.68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390.24</v>
      </c>
      <c r="D11" s="35"/>
      <c r="E11" s="35" t="n">
        <v>390.24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31" t="n">
        <v>120</v>
      </c>
      <c r="D12" s="31" t="n">
        <v>120</v>
      </c>
      <c r="E12" s="31"/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31" t="n">
        <v>120</v>
      </c>
      <c r="D13" s="31" t="n">
        <v>120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4" t="s">
        <v>65</v>
      </c>
      <c r="B14" s="10" t="s">
        <v>66</v>
      </c>
      <c r="C14" s="35" t="n">
        <v>120</v>
      </c>
      <c r="D14" s="35" t="n">
        <v>120</v>
      </c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7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67.4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567.46</v>
      </c>
      <c r="C7" s="7" t="s">
        <v>10</v>
      </c>
      <c r="D7" s="9" t="n">
        <v>2447.46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20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567.46</v>
      </c>
      <c r="C23" s="6" t="s">
        <v>32</v>
      </c>
      <c r="D23" s="9" t="n">
        <v>2567.46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567.46</v>
      </c>
      <c r="C26" s="6" t="s">
        <v>37</v>
      </c>
      <c r="D26" s="20" t="n">
        <f aca="false">SUM(D23:D24)</f>
        <v>2567.46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567.46</v>
      </c>
      <c r="D6" s="31" t="n">
        <v>1958.54</v>
      </c>
      <c r="E6" s="31" t="n">
        <v>608.9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447.46</v>
      </c>
      <c r="D7" s="31" t="n">
        <v>1838.54</v>
      </c>
      <c r="E7" s="31" t="n">
        <v>608.92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447.46</v>
      </c>
      <c r="D8" s="31" t="n">
        <v>1838.54</v>
      </c>
      <c r="E8" s="31" t="n">
        <v>608.92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9</v>
      </c>
      <c r="B9" s="10" t="s">
        <v>56</v>
      </c>
      <c r="C9" s="52" t="n">
        <v>1838.54</v>
      </c>
      <c r="D9" s="35" t="n">
        <v>1838.54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0</v>
      </c>
      <c r="B10" s="10" t="s">
        <v>58</v>
      </c>
      <c r="C10" s="52" t="n">
        <v>218.68</v>
      </c>
      <c r="D10" s="35"/>
      <c r="E10" s="35" t="n">
        <v>218.68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1</v>
      </c>
      <c r="B11" s="10" t="s">
        <v>60</v>
      </c>
      <c r="C11" s="52" t="n">
        <v>390.24</v>
      </c>
      <c r="D11" s="35"/>
      <c r="E11" s="35" t="n">
        <v>390.24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1</v>
      </c>
      <c r="B12" s="30" t="s">
        <v>62</v>
      </c>
      <c r="C12" s="51" t="n">
        <v>120</v>
      </c>
      <c r="D12" s="31" t="n">
        <v>120</v>
      </c>
      <c r="E12" s="3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3</v>
      </c>
      <c r="B13" s="30" t="s">
        <v>64</v>
      </c>
      <c r="C13" s="51" t="n">
        <v>120</v>
      </c>
      <c r="D13" s="31" t="n">
        <v>120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72</v>
      </c>
      <c r="B14" s="10" t="s">
        <v>66</v>
      </c>
      <c r="C14" s="52" t="n">
        <v>120</v>
      </c>
      <c r="D14" s="35" t="n">
        <v>120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3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4</v>
      </c>
      <c r="B3" s="27"/>
      <c r="C3" s="54" t="s">
        <v>75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6</v>
      </c>
      <c r="E4" s="54" t="s">
        <v>77</v>
      </c>
    </row>
    <row r="5" customFormat="false" ht="30.75" hidden="false" customHeight="true" outlineLevel="0" collapsed="false">
      <c r="A5" s="55"/>
      <c r="B5" s="30" t="s">
        <v>50</v>
      </c>
      <c r="C5" s="56" t="n">
        <v>1958.54</v>
      </c>
      <c r="D5" s="57" t="n">
        <v>1599.09</v>
      </c>
      <c r="E5" s="31" t="n">
        <v>359.45</v>
      </c>
      <c r="F5" s="58"/>
    </row>
    <row r="6" customFormat="false" ht="30.75" hidden="false" customHeight="true" outlineLevel="0" collapsed="false">
      <c r="A6" s="55" t="s">
        <v>78</v>
      </c>
      <c r="B6" s="30" t="s">
        <v>79</v>
      </c>
      <c r="C6" s="56" t="n">
        <v>1565</v>
      </c>
      <c r="D6" s="57" t="n">
        <v>1565</v>
      </c>
      <c r="E6" s="31"/>
    </row>
    <row r="7" customFormat="false" ht="30.75" hidden="false" customHeight="true" outlineLevel="0" collapsed="false">
      <c r="A7" s="59" t="s">
        <v>80</v>
      </c>
      <c r="B7" s="10" t="s">
        <v>81</v>
      </c>
      <c r="C7" s="60" t="n">
        <v>330</v>
      </c>
      <c r="D7" s="61" t="n">
        <v>330</v>
      </c>
      <c r="E7" s="35"/>
    </row>
    <row r="8" customFormat="false" ht="30.75" hidden="false" customHeight="true" outlineLevel="0" collapsed="false">
      <c r="A8" s="59" t="s">
        <v>82</v>
      </c>
      <c r="B8" s="10" t="s">
        <v>83</v>
      </c>
      <c r="C8" s="60" t="n">
        <v>360</v>
      </c>
      <c r="D8" s="61" t="n">
        <v>360</v>
      </c>
      <c r="E8" s="35"/>
    </row>
    <row r="9" customFormat="false" ht="30.75" hidden="false" customHeight="true" outlineLevel="0" collapsed="false">
      <c r="A9" s="59" t="s">
        <v>84</v>
      </c>
      <c r="B9" s="10" t="s">
        <v>85</v>
      </c>
      <c r="C9" s="60" t="n">
        <v>487</v>
      </c>
      <c r="D9" s="61" t="n">
        <v>487</v>
      </c>
      <c r="E9" s="35"/>
    </row>
    <row r="10" customFormat="false" ht="30.75" hidden="false" customHeight="true" outlineLevel="0" collapsed="false">
      <c r="A10" s="59" t="s">
        <v>86</v>
      </c>
      <c r="B10" s="10" t="s">
        <v>87</v>
      </c>
      <c r="C10" s="60" t="n">
        <v>120</v>
      </c>
      <c r="D10" s="61" t="n">
        <v>120</v>
      </c>
      <c r="E10" s="35"/>
    </row>
    <row r="11" customFormat="false" ht="30.75" hidden="false" customHeight="true" outlineLevel="0" collapsed="false">
      <c r="A11" s="59" t="s">
        <v>88</v>
      </c>
      <c r="B11" s="10" t="s">
        <v>89</v>
      </c>
      <c r="C11" s="60" t="n">
        <v>120</v>
      </c>
      <c r="D11" s="61" t="n">
        <v>120</v>
      </c>
      <c r="E11" s="35"/>
    </row>
    <row r="12" customFormat="false" ht="30.75" hidden="false" customHeight="true" outlineLevel="0" collapsed="false">
      <c r="A12" s="59" t="s">
        <v>90</v>
      </c>
      <c r="B12" s="10" t="s">
        <v>91</v>
      </c>
      <c r="C12" s="60" t="n">
        <v>140</v>
      </c>
      <c r="D12" s="61" t="n">
        <v>140</v>
      </c>
      <c r="E12" s="35"/>
    </row>
    <row r="13" customFormat="false" ht="30.75" hidden="false" customHeight="true" outlineLevel="0" collapsed="false">
      <c r="A13" s="59" t="s">
        <v>92</v>
      </c>
      <c r="B13" s="10" t="s">
        <v>93</v>
      </c>
      <c r="C13" s="60" t="n">
        <v>8</v>
      </c>
      <c r="D13" s="61" t="n">
        <v>8</v>
      </c>
      <c r="E13" s="35"/>
    </row>
    <row r="14" customFormat="false" ht="30.75" hidden="false" customHeight="true" outlineLevel="0" collapsed="false">
      <c r="A14" s="55" t="s">
        <v>94</v>
      </c>
      <c r="B14" s="30" t="s">
        <v>95</v>
      </c>
      <c r="C14" s="56" t="n">
        <v>359.45</v>
      </c>
      <c r="D14" s="57"/>
      <c r="E14" s="31" t="n">
        <v>359.45</v>
      </c>
    </row>
    <row r="15" customFormat="false" ht="30.75" hidden="false" customHeight="true" outlineLevel="0" collapsed="false">
      <c r="A15" s="59" t="s">
        <v>96</v>
      </c>
      <c r="B15" s="10" t="s">
        <v>97</v>
      </c>
      <c r="C15" s="60" t="n">
        <v>30</v>
      </c>
      <c r="D15" s="61"/>
      <c r="E15" s="35" t="n">
        <v>30</v>
      </c>
    </row>
    <row r="16" customFormat="false" ht="30.75" hidden="false" customHeight="true" outlineLevel="0" collapsed="false">
      <c r="A16" s="59" t="s">
        <v>98</v>
      </c>
      <c r="B16" s="10" t="s">
        <v>99</v>
      </c>
      <c r="C16" s="60" t="n">
        <v>12</v>
      </c>
      <c r="D16" s="61"/>
      <c r="E16" s="35" t="n">
        <v>12</v>
      </c>
    </row>
    <row r="17" customFormat="false" ht="30.75" hidden="false" customHeight="true" outlineLevel="0" collapsed="false">
      <c r="A17" s="59" t="s">
        <v>100</v>
      </c>
      <c r="B17" s="10" t="s">
        <v>101</v>
      </c>
      <c r="C17" s="60" t="n">
        <v>4</v>
      </c>
      <c r="D17" s="61"/>
      <c r="E17" s="35" t="n">
        <v>4</v>
      </c>
    </row>
    <row r="18" customFormat="false" ht="30.75" hidden="false" customHeight="true" outlineLevel="0" collapsed="false">
      <c r="A18" s="59" t="s">
        <v>102</v>
      </c>
      <c r="B18" s="10" t="s">
        <v>103</v>
      </c>
      <c r="C18" s="60" t="n">
        <v>20</v>
      </c>
      <c r="D18" s="61"/>
      <c r="E18" s="35" t="n">
        <v>20</v>
      </c>
    </row>
    <row r="19" customFormat="false" ht="30.75" hidden="false" customHeight="true" outlineLevel="0" collapsed="false">
      <c r="A19" s="59" t="s">
        <v>104</v>
      </c>
      <c r="B19" s="10" t="s">
        <v>105</v>
      </c>
      <c r="C19" s="60" t="n">
        <v>40</v>
      </c>
      <c r="D19" s="61"/>
      <c r="E19" s="35" t="n">
        <v>40</v>
      </c>
    </row>
    <row r="20" customFormat="false" ht="30.75" hidden="false" customHeight="true" outlineLevel="0" collapsed="false">
      <c r="A20" s="59" t="s">
        <v>106</v>
      </c>
      <c r="B20" s="10" t="s">
        <v>107</v>
      </c>
      <c r="C20" s="60" t="n">
        <v>4.75</v>
      </c>
      <c r="D20" s="61"/>
      <c r="E20" s="35" t="n">
        <v>4.75</v>
      </c>
    </row>
    <row r="21" customFormat="false" ht="30.75" hidden="false" customHeight="true" outlineLevel="0" collapsed="false">
      <c r="A21" s="59" t="s">
        <v>108</v>
      </c>
      <c r="B21" s="10" t="s">
        <v>109</v>
      </c>
      <c r="C21" s="60" t="n">
        <v>28</v>
      </c>
      <c r="D21" s="61"/>
      <c r="E21" s="35" t="n">
        <v>28</v>
      </c>
    </row>
    <row r="22" customFormat="false" ht="30.75" hidden="false" customHeight="true" outlineLevel="0" collapsed="false">
      <c r="A22" s="59" t="s">
        <v>110</v>
      </c>
      <c r="B22" s="10" t="s">
        <v>111</v>
      </c>
      <c r="C22" s="60" t="n">
        <v>23.7</v>
      </c>
      <c r="D22" s="61"/>
      <c r="E22" s="35" t="n">
        <v>23.7</v>
      </c>
    </row>
    <row r="23" customFormat="false" ht="30.75" hidden="false" customHeight="true" outlineLevel="0" collapsed="false">
      <c r="A23" s="59" t="s">
        <v>112</v>
      </c>
      <c r="B23" s="10" t="s">
        <v>113</v>
      </c>
      <c r="C23" s="60" t="n">
        <v>60</v>
      </c>
      <c r="D23" s="61"/>
      <c r="E23" s="35" t="n">
        <v>60</v>
      </c>
    </row>
    <row r="24" customFormat="false" ht="30.75" hidden="false" customHeight="true" outlineLevel="0" collapsed="false">
      <c r="A24" s="59" t="s">
        <v>114</v>
      </c>
      <c r="B24" s="10" t="s">
        <v>115</v>
      </c>
      <c r="C24" s="60" t="n">
        <v>52</v>
      </c>
      <c r="D24" s="61"/>
      <c r="E24" s="35" t="n">
        <v>52</v>
      </c>
    </row>
    <row r="25" customFormat="false" ht="30.75" hidden="false" customHeight="true" outlineLevel="0" collapsed="false">
      <c r="A25" s="59" t="s">
        <v>116</v>
      </c>
      <c r="B25" s="10" t="s">
        <v>117</v>
      </c>
      <c r="C25" s="60" t="n">
        <v>85</v>
      </c>
      <c r="D25" s="61"/>
      <c r="E25" s="35" t="n">
        <v>85</v>
      </c>
    </row>
    <row r="26" customFormat="false" ht="30.75" hidden="false" customHeight="true" outlineLevel="0" collapsed="false">
      <c r="A26" s="55" t="s">
        <v>118</v>
      </c>
      <c r="B26" s="30" t="s">
        <v>119</v>
      </c>
      <c r="C26" s="56" t="n">
        <v>34.09</v>
      </c>
      <c r="D26" s="57" t="n">
        <v>34.09</v>
      </c>
      <c r="E26" s="31"/>
    </row>
    <row r="27" customFormat="false" ht="30.75" hidden="false" customHeight="true" outlineLevel="0" collapsed="false">
      <c r="A27" s="59" t="s">
        <v>120</v>
      </c>
      <c r="B27" s="10" t="s">
        <v>121</v>
      </c>
      <c r="C27" s="60" t="n">
        <v>30.09</v>
      </c>
      <c r="D27" s="61" t="n">
        <v>30.09</v>
      </c>
      <c r="E27" s="35"/>
    </row>
    <row r="28" customFormat="false" ht="30.75" hidden="false" customHeight="true" outlineLevel="0" collapsed="false">
      <c r="A28" s="59" t="s">
        <v>122</v>
      </c>
      <c r="B28" s="10" t="s">
        <v>123</v>
      </c>
      <c r="C28" s="60" t="n">
        <v>4</v>
      </c>
      <c r="D28" s="61" t="n">
        <v>4</v>
      </c>
      <c r="E28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4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7" t="s">
        <v>125</v>
      </c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26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7</v>
      </c>
      <c r="B3" s="27" t="s">
        <v>75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55.45</v>
      </c>
    </row>
    <row r="5" customFormat="false" ht="27" hidden="false" customHeight="true" outlineLevel="0" collapsed="false">
      <c r="A5" s="10" t="s">
        <v>128</v>
      </c>
      <c r="B5" s="35"/>
      <c r="C5" s="58"/>
    </row>
    <row r="6" customFormat="false" ht="27" hidden="false" customHeight="true" outlineLevel="0" collapsed="false">
      <c r="A6" s="7" t="s">
        <v>129</v>
      </c>
      <c r="B6" s="35" t="n">
        <v>4.75</v>
      </c>
      <c r="C6" s="58"/>
    </row>
    <row r="7" customFormat="false" ht="27" hidden="false" customHeight="true" outlineLevel="0" collapsed="false">
      <c r="A7" s="10" t="s">
        <v>130</v>
      </c>
      <c r="B7" s="66" t="n">
        <f aca="false">SUM(B8:B9)</f>
        <v>50.7</v>
      </c>
      <c r="C7" s="58"/>
    </row>
    <row r="8" customFormat="false" ht="27" hidden="false" customHeight="true" outlineLevel="0" collapsed="false">
      <c r="A8" s="37" t="s">
        <v>131</v>
      </c>
      <c r="B8" s="67" t="n">
        <v>38.7</v>
      </c>
      <c r="C8" s="58"/>
      <c r="D8" s="23"/>
    </row>
    <row r="9" customFormat="false" ht="27" hidden="false" customHeight="true" outlineLevel="0" collapsed="false">
      <c r="A9" s="37" t="s">
        <v>132</v>
      </c>
      <c r="B9" s="35" t="n">
        <v>12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33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7</v>
      </c>
      <c r="B3" s="54" t="s">
        <v>75</v>
      </c>
    </row>
    <row r="4" customFormat="false" ht="27" hidden="false" customHeight="true" outlineLevel="0" collapsed="false">
      <c r="A4" s="68" t="s">
        <v>125</v>
      </c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10T01:50:29Z</dcterms:modified>
  <cp:revision>0</cp:revision>
  <dc:subject/>
  <dc:title/>
</cp:coreProperties>
</file>